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</t>
  </si>
  <si>
    <t xml:space="preserve">BMW</t>
  </si>
  <si>
    <t xml:space="preserve">3er</t>
  </si>
  <si>
    <t xml:space="preserve">S</t>
  </si>
  <si>
    <t xml:space="preserve">x</t>
  </si>
  <si>
    <t xml:space="preserve">Elektro-Prämie - Bafa-Anteil nicht berücksichtigt</t>
  </si>
  <si>
    <t xml:space="preserve">3er Touring</t>
  </si>
  <si>
    <t xml:space="preserve">3er ttl.</t>
  </si>
  <si>
    <t xml:space="preserve">Subaru</t>
  </si>
  <si>
    <t xml:space="preserve">Outback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38.25" hidden="false" customHeight="false" outlineLevel="0" collapsed="false">
      <c r="A10" s="88" t="n">
        <v>227</v>
      </c>
      <c r="B10" s="89" t="str">
        <f aca="false">HYPERLINK("Haendler\"&amp;A10&amp;".jpg",""&amp;A10)</f>
        <v>227</v>
      </c>
      <c r="C10" s="90" t="str">
        <f aca="false">HYPERLINK("http://www.diekommunikationsfabrik.de\2022\10_Oktober\Haendler\"&amp;B10&amp;".jpg",""&amp;B10)</f>
        <v>227</v>
      </c>
      <c r="D10" s="91" t="s">
        <v>52</v>
      </c>
      <c r="E10" s="92" t="s">
        <v>53</v>
      </c>
      <c r="F10" s="93"/>
      <c r="G10" s="94" t="n">
        <v>53279</v>
      </c>
      <c r="H10" s="95" t="n">
        <v>41850</v>
      </c>
      <c r="I10" s="96" t="n">
        <v>0.172638375344883</v>
      </c>
      <c r="J10" s="97" t="n">
        <v>11429</v>
      </c>
      <c r="K10" s="97" t="n">
        <v>2231</v>
      </c>
      <c r="L10" s="97"/>
      <c r="M10" s="98" t="s">
        <v>54</v>
      </c>
      <c r="N10" s="99" t="n">
        <v>0.0449</v>
      </c>
      <c r="O10" s="97" t="n">
        <v>3750</v>
      </c>
      <c r="P10" s="95" t="n">
        <v>439</v>
      </c>
      <c r="Q10" s="97" t="n">
        <v>60</v>
      </c>
      <c r="R10" s="97"/>
      <c r="S10" s="97" t="n">
        <v>17259</v>
      </c>
      <c r="T10" s="97" t="n">
        <v>46910</v>
      </c>
      <c r="U10" s="100"/>
      <c r="V10" s="101"/>
      <c r="W10" s="102"/>
      <c r="X10" s="102"/>
      <c r="Y10" s="102"/>
      <c r="Z10" s="102"/>
      <c r="AA10" s="103" t="s">
        <v>55</v>
      </c>
      <c r="AB10" s="103" t="s">
        <v>55</v>
      </c>
      <c r="AC10" s="103"/>
      <c r="AD10" s="104" t="s">
        <v>56</v>
      </c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 t="s">
        <v>55</v>
      </c>
      <c r="AQ10" s="107"/>
      <c r="AR10" s="107"/>
      <c r="AS10" s="107"/>
      <c r="AT10" s="107"/>
      <c r="AU10" s="107"/>
      <c r="AV10" s="108"/>
    </row>
    <row r="11" s="123" customFormat="true" ht="12.75" hidden="false" customHeight="true" outlineLevel="0" collapsed="false">
      <c r="A11" s="110" t="n">
        <f aca="false">IF(SUM(A10:A10)&gt;0,1000,"")</f>
        <v>1000</v>
      </c>
      <c r="B11" s="111"/>
      <c r="C11" s="111"/>
      <c r="D11" s="112" t="s">
        <v>52</v>
      </c>
      <c r="E11" s="112" t="s">
        <v>53</v>
      </c>
      <c r="F11" s="113"/>
      <c r="G11" s="114" t="n">
        <v>53279</v>
      </c>
      <c r="H11" s="114" t="n">
        <v>41850</v>
      </c>
      <c r="I11" s="115" t="n">
        <v>0.172638375344883</v>
      </c>
      <c r="J11" s="114" t="n">
        <v>11429</v>
      </c>
      <c r="K11" s="114" t="n">
        <v>2231</v>
      </c>
      <c r="L11" s="114"/>
      <c r="M11" s="114"/>
      <c r="N11" s="116" t="n">
        <v>0.0449</v>
      </c>
      <c r="O11" s="114" t="n">
        <v>3750</v>
      </c>
      <c r="P11" s="114" t="n">
        <v>439</v>
      </c>
      <c r="Q11" s="114" t="n">
        <v>60</v>
      </c>
      <c r="R11" s="114"/>
      <c r="S11" s="114" t="n">
        <v>17259</v>
      </c>
      <c r="T11" s="114" t="n">
        <v>46910</v>
      </c>
      <c r="U11" s="117"/>
      <c r="V11" s="118"/>
      <c r="W11" s="118"/>
      <c r="X11" s="118"/>
      <c r="Y11" s="117"/>
      <c r="Z11" s="117"/>
      <c r="AA11" s="117"/>
      <c r="AB11" s="118"/>
      <c r="AC11" s="119"/>
      <c r="AD11" s="118"/>
      <c r="AE11" s="119"/>
      <c r="AF11" s="120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 t="s">
        <v>55</v>
      </c>
      <c r="AQ11" s="121"/>
      <c r="AR11" s="121"/>
      <c r="AS11" s="121"/>
      <c r="AT11" s="121"/>
      <c r="AU11" s="121"/>
      <c r="AV11" s="122"/>
    </row>
    <row r="12" s="123" customFormat="true" ht="12.75" hidden="false" customHeight="true" outlineLevel="0" collapsed="false">
      <c r="A12" s="110" t="n">
        <f aca="false">IF(SUM(A10:A10)&gt;0,2000,"")</f>
        <v>2000</v>
      </c>
      <c r="B12" s="111"/>
      <c r="C12" s="111"/>
      <c r="D12" s="124"/>
      <c r="F12" s="125"/>
      <c r="G12" s="119"/>
      <c r="H12" s="119"/>
      <c r="I12" s="126"/>
      <c r="J12" s="119"/>
      <c r="K12" s="119"/>
      <c r="L12" s="119"/>
      <c r="U12" s="127"/>
      <c r="V12" s="128"/>
      <c r="W12" s="128"/>
      <c r="X12" s="128"/>
      <c r="Y12" s="127"/>
      <c r="Z12" s="127"/>
      <c r="AA12" s="127"/>
      <c r="AB12" s="128"/>
      <c r="AC12" s="119"/>
      <c r="AD12" s="128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</row>
    <row r="13" s="123" customFormat="true" ht="12.75" hidden="false" customHeight="true" outlineLevel="0" collapsed="false">
      <c r="A13" s="110" t="n">
        <f aca="false">IF(SUM(A10:A10)&gt;0,2001,"")</f>
        <v>2001</v>
      </c>
      <c r="B13" s="111"/>
      <c r="C13" s="111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19"/>
      <c r="AD13" s="133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</row>
    <row r="14" s="109" customFormat="true" ht="38.25" hidden="false" customHeight="false" outlineLevel="0" collapsed="false">
      <c r="A14" s="88" t="n">
        <v>227</v>
      </c>
      <c r="B14" s="89" t="str">
        <f aca="false">HYPERLINK("Haendler\"&amp;A14&amp;".jpg",""&amp;A14)</f>
        <v>227</v>
      </c>
      <c r="C14" s="90" t="str">
        <f aca="false">HYPERLINK("http://www.diekommunikationsfabrik.de\2022\10_Oktober\Haendler\"&amp;B14&amp;".jpg",""&amp;B14)</f>
        <v>227</v>
      </c>
      <c r="D14" s="134" t="s">
        <v>52</v>
      </c>
      <c r="E14" s="135" t="s">
        <v>57</v>
      </c>
      <c r="F14" s="93"/>
      <c r="G14" s="94" t="n">
        <v>54579</v>
      </c>
      <c r="H14" s="95" t="n">
        <v>43000</v>
      </c>
      <c r="I14" s="96" t="n">
        <v>0.171274666080361</v>
      </c>
      <c r="J14" s="97" t="n">
        <v>11579</v>
      </c>
      <c r="K14" s="97" t="n">
        <v>2231</v>
      </c>
      <c r="L14" s="97"/>
      <c r="M14" s="98" t="s">
        <v>54</v>
      </c>
      <c r="N14" s="99" t="n">
        <v>0.0449</v>
      </c>
      <c r="O14" s="97" t="n">
        <v>3750</v>
      </c>
      <c r="P14" s="95" t="n">
        <v>455</v>
      </c>
      <c r="Q14" s="97" t="n">
        <v>60</v>
      </c>
      <c r="R14" s="97"/>
      <c r="S14" s="97" t="n">
        <v>17688</v>
      </c>
      <c r="T14" s="97" t="n">
        <v>48283</v>
      </c>
      <c r="U14" s="100"/>
      <c r="V14" s="101"/>
      <c r="W14" s="102"/>
      <c r="X14" s="102"/>
      <c r="Y14" s="102"/>
      <c r="Z14" s="102"/>
      <c r="AA14" s="103" t="s">
        <v>55</v>
      </c>
      <c r="AB14" s="103" t="s">
        <v>55</v>
      </c>
      <c r="AC14" s="103"/>
      <c r="AD14" s="104" t="s">
        <v>56</v>
      </c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 t="s">
        <v>55</v>
      </c>
      <c r="AQ14" s="107"/>
      <c r="AR14" s="107"/>
      <c r="AS14" s="107"/>
      <c r="AT14" s="107"/>
      <c r="AU14" s="107"/>
      <c r="AV14" s="108"/>
    </row>
    <row r="15" s="123" customFormat="true" ht="12.75" hidden="false" customHeight="true" outlineLevel="0" collapsed="false">
      <c r="A15" s="110" t="n">
        <f aca="false">IF(SUM(A14:A14)&gt;0,1000,"")</f>
        <v>1000</v>
      </c>
      <c r="B15" s="111"/>
      <c r="C15" s="111"/>
      <c r="D15" s="112" t="s">
        <v>52</v>
      </c>
      <c r="E15" s="112" t="s">
        <v>57</v>
      </c>
      <c r="F15" s="113"/>
      <c r="G15" s="114" t="n">
        <v>54579</v>
      </c>
      <c r="H15" s="114" t="n">
        <v>43000</v>
      </c>
      <c r="I15" s="115" t="n">
        <v>0.171274666080361</v>
      </c>
      <c r="J15" s="114" t="n">
        <v>11579</v>
      </c>
      <c r="K15" s="114" t="n">
        <v>2231</v>
      </c>
      <c r="L15" s="114"/>
      <c r="M15" s="114"/>
      <c r="N15" s="116" t="n">
        <v>0.0449</v>
      </c>
      <c r="O15" s="114" t="n">
        <v>3750</v>
      </c>
      <c r="P15" s="114" t="n">
        <v>455</v>
      </c>
      <c r="Q15" s="114" t="n">
        <v>60</v>
      </c>
      <c r="R15" s="114"/>
      <c r="S15" s="114" t="n">
        <v>17688</v>
      </c>
      <c r="T15" s="114" t="n">
        <v>48283</v>
      </c>
      <c r="U15" s="117"/>
      <c r="V15" s="118"/>
      <c r="W15" s="118"/>
      <c r="X15" s="118"/>
      <c r="Y15" s="117"/>
      <c r="Z15" s="117"/>
      <c r="AA15" s="117"/>
      <c r="AB15" s="118"/>
      <c r="AC15" s="119"/>
      <c r="AD15" s="118"/>
      <c r="AE15" s="119"/>
      <c r="AF15" s="120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 t="s">
        <v>55</v>
      </c>
      <c r="AQ15" s="121"/>
      <c r="AR15" s="121"/>
      <c r="AS15" s="121"/>
      <c r="AT15" s="121"/>
      <c r="AU15" s="121"/>
      <c r="AV15" s="122"/>
    </row>
    <row r="16" s="123" customFormat="true" ht="12.75" hidden="false" customHeight="true" outlineLevel="0" collapsed="false">
      <c r="A16" s="110" t="n">
        <f aca="false">IF(SUM(A14:A14)&gt;0,2000,"")</f>
        <v>2000</v>
      </c>
      <c r="B16" s="111"/>
      <c r="C16" s="111"/>
      <c r="D16" s="124"/>
      <c r="F16" s="125"/>
      <c r="G16" s="119"/>
      <c r="H16" s="119"/>
      <c r="I16" s="126"/>
      <c r="J16" s="119"/>
      <c r="K16" s="119"/>
      <c r="L16" s="119"/>
      <c r="U16" s="127"/>
      <c r="V16" s="128"/>
      <c r="W16" s="128"/>
      <c r="X16" s="128"/>
      <c r="Y16" s="127"/>
      <c r="Z16" s="127"/>
      <c r="AA16" s="127"/>
      <c r="AB16" s="128"/>
      <c r="AC16" s="119"/>
      <c r="AD16" s="128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</row>
    <row r="17" s="123" customFormat="true" ht="12.75" hidden="false" customHeight="true" outlineLevel="0" collapsed="false">
      <c r="A17" s="110" t="n">
        <f aca="false">IF(SUM(A14:A14)&gt;0,2001,"")</f>
        <v>2001</v>
      </c>
      <c r="B17" s="111"/>
      <c r="C17" s="111"/>
      <c r="D17" s="124"/>
      <c r="F17" s="129"/>
      <c r="G17" s="126"/>
      <c r="H17" s="127"/>
      <c r="I17" s="126"/>
      <c r="J17" s="130"/>
      <c r="K17" s="131"/>
      <c r="L17" s="131"/>
      <c r="M17" s="132"/>
      <c r="N17" s="132"/>
      <c r="O17" s="132"/>
      <c r="P17" s="127"/>
      <c r="Q17" s="127"/>
      <c r="R17" s="127"/>
      <c r="S17" s="126"/>
      <c r="T17" s="126"/>
      <c r="U17" s="127"/>
      <c r="V17" s="128"/>
      <c r="W17" s="128"/>
      <c r="X17" s="128"/>
      <c r="Y17" s="127"/>
      <c r="Z17" s="127"/>
      <c r="AA17" s="127"/>
      <c r="AB17" s="128"/>
      <c r="AC17" s="119"/>
      <c r="AD17" s="128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</row>
    <row r="18" s="123" customFormat="true" ht="12.75" hidden="false" customHeight="true" outlineLevel="0" collapsed="false">
      <c r="A18" s="110" t="n">
        <f aca="false">IF(A11=1000,IF(A15=1000,1000,""),"")</f>
        <v>1000</v>
      </c>
      <c r="B18" s="111"/>
      <c r="C18" s="111"/>
      <c r="D18" s="112" t="s">
        <v>52</v>
      </c>
      <c r="E18" s="112" t="s">
        <v>58</v>
      </c>
      <c r="F18" s="113"/>
      <c r="G18" s="114" t="n">
        <v>53929</v>
      </c>
      <c r="H18" s="114" t="n">
        <v>42425</v>
      </c>
      <c r="I18" s="115" t="n">
        <v>0.171956520712622</v>
      </c>
      <c r="J18" s="114" t="n">
        <v>11504</v>
      </c>
      <c r="K18" s="114" t="n">
        <v>2231</v>
      </c>
      <c r="L18" s="114"/>
      <c r="M18" s="114"/>
      <c r="N18" s="116" t="n">
        <v>0.0449</v>
      </c>
      <c r="O18" s="114" t="n">
        <v>3750</v>
      </c>
      <c r="P18" s="114" t="n">
        <v>447</v>
      </c>
      <c r="Q18" s="114" t="n">
        <v>60</v>
      </c>
      <c r="R18" s="114"/>
      <c r="S18" s="114" t="n">
        <v>17473.5</v>
      </c>
      <c r="T18" s="114" t="n">
        <v>47596.5</v>
      </c>
      <c r="U18" s="127"/>
      <c r="V18" s="128"/>
      <c r="W18" s="128"/>
      <c r="X18" s="128"/>
      <c r="Y18" s="127"/>
      <c r="Z18" s="127"/>
      <c r="AA18" s="127"/>
      <c r="AB18" s="128"/>
      <c r="AC18" s="119"/>
      <c r="AD18" s="128"/>
      <c r="AE18" s="119"/>
      <c r="AF18" s="120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 t="s">
        <v>55</v>
      </c>
      <c r="AQ18" s="121"/>
      <c r="AR18" s="121"/>
      <c r="AS18" s="121"/>
      <c r="AT18" s="121"/>
      <c r="AU18" s="121"/>
      <c r="AV18" s="122"/>
    </row>
    <row r="19" s="123" customFormat="true" ht="12.75" hidden="false" customHeight="true" outlineLevel="0" collapsed="false">
      <c r="A19" s="110" t="n">
        <f aca="false">IF(A18=1000,2000,"")</f>
        <v>2000</v>
      </c>
      <c r="B19" s="111"/>
      <c r="C19" s="111"/>
      <c r="D19" s="124"/>
      <c r="E19" s="124"/>
      <c r="F19" s="125"/>
      <c r="G19" s="119"/>
      <c r="H19" s="119"/>
      <c r="I19" s="126"/>
      <c r="J19" s="119"/>
      <c r="K19" s="119"/>
      <c r="L19" s="119"/>
      <c r="U19" s="127"/>
      <c r="V19" s="128"/>
      <c r="W19" s="128"/>
      <c r="X19" s="128"/>
      <c r="Y19" s="127"/>
      <c r="Z19" s="127"/>
      <c r="AA19" s="127"/>
      <c r="AB19" s="128"/>
      <c r="AC19" s="119"/>
      <c r="AD19" s="128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</row>
    <row r="20" s="123" customFormat="true" ht="12.75" hidden="false" customHeight="true" outlineLevel="0" collapsed="false">
      <c r="A20" s="110" t="n">
        <f aca="false">IF(A19=2000,2001,"")</f>
        <v>2001</v>
      </c>
      <c r="B20" s="111"/>
      <c r="C20" s="111"/>
      <c r="D20" s="124"/>
      <c r="E20" s="124"/>
      <c r="F20" s="129"/>
      <c r="G20" s="126"/>
      <c r="H20" s="127"/>
      <c r="I20" s="126"/>
      <c r="J20" s="130"/>
      <c r="K20" s="131"/>
      <c r="L20" s="131"/>
      <c r="M20" s="132"/>
      <c r="N20" s="132"/>
      <c r="O20" s="132"/>
      <c r="P20" s="127"/>
      <c r="Q20" s="127"/>
      <c r="R20" s="127"/>
      <c r="S20" s="126"/>
      <c r="T20" s="126"/>
      <c r="U20" s="127"/>
      <c r="V20" s="128"/>
      <c r="W20" s="128"/>
      <c r="X20" s="128"/>
      <c r="Y20" s="127"/>
      <c r="Z20" s="127"/>
      <c r="AA20" s="127"/>
      <c r="AB20" s="128"/>
      <c r="AC20" s="119"/>
      <c r="AD20" s="133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</row>
    <row r="21" s="109" customFormat="true" ht="12.75" hidden="false" customHeight="false" outlineLevel="0" collapsed="false">
      <c r="A21" s="88" t="n">
        <v>161</v>
      </c>
      <c r="B21" s="89" t="str">
        <f aca="false">HYPERLINK("Haendler\"&amp;A21&amp;".jpg",""&amp;A21)</f>
        <v>161</v>
      </c>
      <c r="C21" s="90" t="str">
        <f aca="false">HYPERLINK("http://www.diekommunikationsfabrik.de\2022\10_Oktober\Haendler\"&amp;B21&amp;".jpg",""&amp;B21)</f>
        <v>161</v>
      </c>
      <c r="D21" s="91" t="s">
        <v>59</v>
      </c>
      <c r="E21" s="92" t="s">
        <v>60</v>
      </c>
      <c r="F21" s="93"/>
      <c r="G21" s="94"/>
      <c r="H21" s="95"/>
      <c r="I21" s="96"/>
      <c r="J21" s="97"/>
      <c r="K21" s="97" t="n">
        <v>1700</v>
      </c>
      <c r="L21" s="97"/>
      <c r="M21" s="98"/>
      <c r="N21" s="99"/>
      <c r="O21" s="97"/>
      <c r="P21" s="95"/>
      <c r="Q21" s="97"/>
      <c r="R21" s="97"/>
      <c r="S21" s="97"/>
      <c r="T21" s="97"/>
      <c r="U21" s="100"/>
      <c r="V21" s="101"/>
      <c r="W21" s="102" t="s">
        <v>61</v>
      </c>
      <c r="X21" s="102"/>
      <c r="Y21" s="102"/>
      <c r="Z21" s="102"/>
      <c r="AA21" s="103"/>
      <c r="AB21" s="103"/>
      <c r="AC21" s="103"/>
      <c r="AD21" s="136"/>
      <c r="AE21" s="105"/>
      <c r="AF21" s="106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 t="s">
        <v>55</v>
      </c>
      <c r="AT21" s="107"/>
      <c r="AU21" s="107"/>
      <c r="AV21" s="108"/>
      <c r="AW21" s="123"/>
      <c r="AX21" s="123"/>
      <c r="AY21" s="123"/>
      <c r="AZ21" s="123"/>
    </row>
    <row r="22" s="109" customFormat="true" ht="12.75" hidden="false" customHeight="false" outlineLevel="0" collapsed="false">
      <c r="A22" s="88" t="n">
        <v>161</v>
      </c>
      <c r="B22" s="89" t="str">
        <f aca="false">HYPERLINK("Haendler\"&amp;A22&amp;".jpg",""&amp;A22)</f>
        <v>161</v>
      </c>
      <c r="C22" s="90" t="str">
        <f aca="false">HYPERLINK("http://www.diekommunikationsfabrik.de\2022\10_Oktober\Haendler\"&amp;B22&amp;".jpg",""&amp;B22)</f>
        <v>161</v>
      </c>
      <c r="D22" s="91" t="s">
        <v>59</v>
      </c>
      <c r="E22" s="92" t="s">
        <v>60</v>
      </c>
      <c r="F22" s="93"/>
      <c r="G22" s="94"/>
      <c r="H22" s="95"/>
      <c r="I22" s="96"/>
      <c r="J22" s="97"/>
      <c r="K22" s="97" t="n">
        <v>1000</v>
      </c>
      <c r="L22" s="97"/>
      <c r="M22" s="98"/>
      <c r="N22" s="99"/>
      <c r="O22" s="97"/>
      <c r="P22" s="95"/>
      <c r="Q22" s="97"/>
      <c r="R22" s="97"/>
      <c r="S22" s="97"/>
      <c r="T22" s="97"/>
      <c r="U22" s="100"/>
      <c r="V22" s="101"/>
      <c r="W22" s="102"/>
      <c r="X22" s="102"/>
      <c r="Y22" s="102"/>
      <c r="Z22" s="102"/>
      <c r="AA22" s="103"/>
      <c r="AB22" s="103"/>
      <c r="AC22" s="103"/>
      <c r="AD22" s="137"/>
      <c r="AE22" s="105"/>
      <c r="AF22" s="106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 t="s">
        <v>55</v>
      </c>
      <c r="AT22" s="107"/>
      <c r="AU22" s="107"/>
      <c r="AV22" s="108"/>
      <c r="AW22" s="123"/>
      <c r="AX22" s="123"/>
      <c r="AY22" s="123"/>
      <c r="AZ22" s="123"/>
    </row>
    <row r="23" s="123" customFormat="true" ht="12.75" hidden="false" customHeight="true" outlineLevel="0" collapsed="false">
      <c r="A23" s="110" t="n">
        <f aca="false">IF(SUM(A21:A22)&gt;0,1000,"")</f>
        <v>1000</v>
      </c>
      <c r="B23" s="111"/>
      <c r="C23" s="111"/>
      <c r="D23" s="112" t="s">
        <v>59</v>
      </c>
      <c r="E23" s="112" t="s">
        <v>60</v>
      </c>
      <c r="F23" s="113"/>
      <c r="G23" s="114"/>
      <c r="H23" s="114"/>
      <c r="I23" s="115"/>
      <c r="J23" s="114"/>
      <c r="K23" s="114" t="n">
        <v>1350</v>
      </c>
      <c r="L23" s="114"/>
      <c r="M23" s="114"/>
      <c r="N23" s="116"/>
      <c r="O23" s="114"/>
      <c r="P23" s="114"/>
      <c r="Q23" s="114"/>
      <c r="R23" s="114"/>
      <c r="S23" s="114"/>
      <c r="T23" s="114"/>
      <c r="U23" s="117"/>
      <c r="V23" s="118"/>
      <c r="W23" s="118"/>
      <c r="X23" s="118"/>
      <c r="Y23" s="117"/>
      <c r="Z23" s="117"/>
      <c r="AA23" s="117"/>
      <c r="AB23" s="118"/>
      <c r="AC23" s="119"/>
      <c r="AD23" s="118"/>
      <c r="AE23" s="119"/>
      <c r="AF23" s="120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 t="s">
        <v>55</v>
      </c>
      <c r="AT23" s="121"/>
      <c r="AU23" s="121"/>
      <c r="AV23" s="122"/>
    </row>
    <row r="24" s="123" customFormat="true" ht="12.75" hidden="false" customHeight="true" outlineLevel="0" collapsed="false">
      <c r="A24" s="110" t="n">
        <f aca="false">IF(SUM(A21:A22)&gt;0,2000,"")</f>
        <v>2000</v>
      </c>
      <c r="B24" s="111"/>
      <c r="C24" s="111"/>
      <c r="D24" s="124"/>
      <c r="F24" s="125"/>
      <c r="G24" s="119"/>
      <c r="H24" s="119"/>
      <c r="I24" s="126"/>
      <c r="J24" s="119"/>
      <c r="K24" s="119"/>
      <c r="L24" s="119"/>
      <c r="U24" s="127"/>
      <c r="V24" s="128"/>
      <c r="W24" s="128"/>
      <c r="X24" s="128"/>
      <c r="Y24" s="127"/>
      <c r="Z24" s="127"/>
      <c r="AA24" s="127"/>
      <c r="AB24" s="128"/>
      <c r="AC24" s="119"/>
      <c r="AD24" s="128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</row>
    <row r="25" s="123" customFormat="true" ht="12.75" hidden="false" customHeight="true" outlineLevel="0" collapsed="false">
      <c r="A25" s="110" t="n">
        <f aca="false">IF(SUM(A21:A22)&gt;0,2001,"")</f>
        <v>2001</v>
      </c>
      <c r="B25" s="111"/>
      <c r="C25" s="111"/>
      <c r="D25" s="124"/>
      <c r="F25" s="129"/>
      <c r="G25" s="126"/>
      <c r="H25" s="127"/>
      <c r="I25" s="126"/>
      <c r="J25" s="130"/>
      <c r="K25" s="131"/>
      <c r="L25" s="131"/>
      <c r="M25" s="132"/>
      <c r="N25" s="132"/>
      <c r="O25" s="132"/>
      <c r="P25" s="127"/>
      <c r="Q25" s="127"/>
      <c r="R25" s="127"/>
      <c r="S25" s="126"/>
      <c r="T25" s="126"/>
      <c r="U25" s="127"/>
      <c r="V25" s="128"/>
      <c r="W25" s="128"/>
      <c r="X25" s="128"/>
      <c r="Y25" s="127"/>
      <c r="Z25" s="127"/>
      <c r="AA25" s="127"/>
      <c r="AB25" s="128"/>
      <c r="AC25" s="119"/>
      <c r="AD25" s="14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</row>
    <row r="26" customFormat="false" ht="12.75" hidden="false" customHeight="false" outlineLevel="0" collapsed="false">
      <c r="A26" s="138"/>
      <c r="B26" s="139"/>
      <c r="C26" s="139"/>
      <c r="D26" s="140"/>
      <c r="E26" s="141"/>
      <c r="F26" s="142"/>
      <c r="G26" s="114" t="n">
        <v>53929</v>
      </c>
      <c r="H26" s="114" t="n">
        <v>42425</v>
      </c>
      <c r="I26" s="115" t="n">
        <v>0.171956520712622</v>
      </c>
      <c r="J26" s="114" t="n">
        <v>11504</v>
      </c>
      <c r="K26" s="114" t="n">
        <v>1790.5</v>
      </c>
      <c r="L26" s="114"/>
      <c r="M26" s="114"/>
      <c r="N26" s="116" t="n">
        <v>0.0449</v>
      </c>
      <c r="O26" s="114" t="n">
        <v>3750</v>
      </c>
      <c r="P26" s="114" t="n">
        <v>447</v>
      </c>
      <c r="Q26" s="114" t="n">
        <v>60</v>
      </c>
      <c r="R26" s="114"/>
      <c r="S26" s="114" t="n">
        <v>17473.5</v>
      </c>
      <c r="T26" s="114" t="n">
        <v>47596.5</v>
      </c>
      <c r="U26" s="115"/>
      <c r="V26" s="143"/>
      <c r="W26" s="143"/>
      <c r="X26" s="143"/>
      <c r="Y26" s="143"/>
      <c r="Z26" s="143"/>
      <c r="AA26" s="143"/>
      <c r="AB26" s="143"/>
      <c r="AC26" s="143"/>
      <c r="AE26" s="143"/>
      <c r="AF26" s="143"/>
      <c r="AG26" s="144"/>
      <c r="AH26" s="143"/>
      <c r="AI26" s="143"/>
      <c r="AJ26" s="143"/>
      <c r="AK26" s="143"/>
      <c r="AL26" s="143"/>
      <c r="AM26" s="144"/>
      <c r="AN26" s="144"/>
      <c r="AO26" s="143"/>
      <c r="AP26" s="143"/>
      <c r="AQ26" s="143"/>
      <c r="AR26" s="143"/>
      <c r="AS26" s="143"/>
      <c r="AT26" s="144"/>
      <c r="AU26" s="143"/>
      <c r="AV26" s="143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5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5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5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5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5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5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5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5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5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5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45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1"/>
      <c r="AB37" s="11"/>
      <c r="AC37" s="11"/>
      <c r="AD37" s="14"/>
      <c r="AE37" s="14"/>
      <c r="AF37" s="15"/>
      <c r="AG37" s="15"/>
      <c r="AH37" s="15"/>
      <c r="AI37" s="15"/>
      <c r="AJ37" s="15"/>
      <c r="AK37" s="15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45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1"/>
      <c r="AB38" s="11"/>
      <c r="AC38" s="11"/>
      <c r="AD38" s="14"/>
      <c r="AE38" s="14"/>
      <c r="AF38" s="15"/>
      <c r="AG38" s="15"/>
      <c r="AH38" s="15"/>
      <c r="AI38" s="15"/>
      <c r="AJ38" s="15"/>
      <c r="AK38" s="15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45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1"/>
      <c r="AB39" s="11"/>
      <c r="AC39" s="11"/>
      <c r="AD39" s="14"/>
      <c r="AE39" s="14"/>
      <c r="AF39" s="15"/>
      <c r="AG39" s="15"/>
      <c r="AH39" s="15"/>
      <c r="AI39" s="15"/>
      <c r="AJ39" s="15"/>
      <c r="AK39" s="15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45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1"/>
      <c r="AB40" s="11"/>
      <c r="AC40" s="11"/>
      <c r="AD40" s="14"/>
      <c r="AE40" s="14"/>
      <c r="AF40" s="15"/>
      <c r="AG40" s="15"/>
      <c r="AH40" s="15"/>
      <c r="AI40" s="15"/>
      <c r="AJ40" s="15"/>
      <c r="AK40" s="15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45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1"/>
      <c r="AB41" s="11"/>
      <c r="AC41" s="11"/>
      <c r="AD41" s="14"/>
      <c r="AE41" s="14"/>
      <c r="AF41" s="15"/>
      <c r="AG41" s="15"/>
      <c r="AH41" s="15"/>
      <c r="AI41" s="15"/>
      <c r="AJ41" s="15"/>
      <c r="AK41" s="15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45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1"/>
      <c r="AB42" s="11"/>
      <c r="AC42" s="11"/>
      <c r="AD42" s="14"/>
      <c r="AE42" s="14"/>
      <c r="AF42" s="15"/>
      <c r="AG42" s="15"/>
      <c r="AH42" s="15"/>
      <c r="AI42" s="15"/>
      <c r="AJ42" s="15"/>
      <c r="AK42" s="15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45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1"/>
      <c r="AB43" s="11"/>
      <c r="AC43" s="11"/>
      <c r="AD43" s="14"/>
      <c r="AE43" s="14"/>
      <c r="AF43" s="15"/>
      <c r="AG43" s="15"/>
      <c r="AH43" s="15"/>
      <c r="AI43" s="15"/>
      <c r="AJ43" s="15"/>
      <c r="AK43" s="15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4:45Z</dcterms:modified>
  <cp:revision>0</cp:revision>
  <dc:subject/>
  <dc:title/>
</cp:coreProperties>
</file>